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42</definedName>
    <definedName function="false" hidden="false" name="degree" vbProcedure="false">ATAN(1)/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VFR FLIGHT LOG</t>
  </si>
  <si>
    <t xml:space="preserve">Date:</t>
  </si>
  <si>
    <t xml:space="preserve">FUEL</t>
  </si>
  <si>
    <t xml:space="preserve">PILOT</t>
  </si>
  <si>
    <t xml:space="preserve">WALL</t>
  </si>
  <si>
    <t xml:space="preserve">AIRCRAFT</t>
  </si>
  <si>
    <t xml:space="preserve">G-SHMI</t>
  </si>
  <si>
    <t xml:space="preserve">FUEL BURN RATE</t>
  </si>
  <si>
    <t xml:space="preserve">FROM</t>
  </si>
  <si>
    <t xml:space="preserve">TO</t>
  </si>
  <si>
    <t xml:space="preserve">TOTAL REQUIRED</t>
  </si>
  <si>
    <t xml:space="preserve">DISTANCE</t>
  </si>
  <si>
    <t xml:space="preserve">FLIGHT TIME</t>
  </si>
  <si>
    <t xml:space="preserve">FUEL ON BOARD</t>
  </si>
  <si>
    <t xml:space="preserve">START UP</t>
  </si>
  <si>
    <t xml:space="preserve">TAKE OFF</t>
  </si>
  <si>
    <t xml:space="preserve">RESERVE</t>
  </si>
  <si>
    <t xml:space="preserve">LANDING</t>
  </si>
  <si>
    <t xml:space="preserve">SHUT DOWN</t>
  </si>
  <si>
    <t xml:space="preserve">TOTAL ENDURANCE</t>
  </si>
  <si>
    <t xml:space="preserve">ALTERNATE</t>
  </si>
  <si>
    <t xml:space="preserve">HDG</t>
  </si>
  <si>
    <t xml:space="preserve">COMMUNICATIONS</t>
  </si>
  <si>
    <t xml:space="preserve">DISTRESS 121.5</t>
  </si>
  <si>
    <t xml:space="preserve">SUNSET</t>
  </si>
  <si>
    <t xml:space="preserve">VARIATION</t>
  </si>
  <si>
    <t xml:space="preserve">W</t>
  </si>
  <si>
    <t xml:space="preserve">STATION  SERVICE  FREQ    </t>
  </si>
  <si>
    <t xml:space="preserve">2000' W/V</t>
  </si>
  <si>
    <t xml:space="preserve">/</t>
  </si>
  <si>
    <t xml:space="preserve">TEMP.</t>
  </si>
  <si>
    <t xml:space="preserve">5000' W/V</t>
  </si>
  <si>
    <t xml:space="preserve">DEPARTURE INFORMATION</t>
  </si>
  <si>
    <r>
      <rPr>
        <u val="single"/>
        <sz val="12"/>
        <rFont val="Tahoma"/>
        <family val="2"/>
      </rPr>
      <t xml:space="preserve">FROM
</t>
    </r>
    <r>
      <rPr>
        <sz val="12"/>
        <rFont val="Tahoma"/>
        <family val="0"/>
      </rPr>
      <t xml:space="preserve">TO</t>
    </r>
  </si>
  <si>
    <t xml:space="preserve">MSA</t>
  </si>
  <si>
    <t xml:space="preserve">ALT</t>
  </si>
  <si>
    <t xml:space="preserve">TAS</t>
  </si>
  <si>
    <t xml:space="preserve">Trk T</t>
  </si>
  <si>
    <t xml:space="preserve">Wind Dir</t>
  </si>
  <si>
    <t xml:space="preserve">Wind Spd</t>
  </si>
  <si>
    <t xml:space="preserve">Hdg T</t>
  </si>
  <si>
    <t xml:space="preserve">Hdg Mag</t>
  </si>
  <si>
    <t xml:space="preserve">G/S</t>
  </si>
  <si>
    <t xml:space="preserve">Leg Dist</t>
  </si>
  <si>
    <t xml:space="preserve">Leg Time</t>
  </si>
  <si>
    <t xml:space="preserve">ETA</t>
  </si>
  <si>
    <t xml:space="preserve">ATA</t>
  </si>
  <si>
    <t xml:space="preserve">Set Fuel</t>
  </si>
  <si>
    <t xml:space="preserve">Leg Fuel</t>
  </si>
  <si>
    <t xml:space="preserve">Fuel Rem</t>
  </si>
  <si>
    <t xml:space="preserve">Drift</t>
  </si>
  <si>
    <t xml:space="preserve">Course</t>
  </si>
  <si>
    <t xml:space="preserve">var</t>
  </si>
  <si>
    <t xml:space="preserve">true</t>
  </si>
  <si>
    <t xml:space="preserve">spd</t>
  </si>
  <si>
    <t xml:space="preserve">mag</t>
  </si>
  <si>
    <t xml:space="preserve">time</t>
  </si>
  <si>
    <t xml:space="preserve">////</t>
  </si>
  <si>
    <t xml:space="preserve">CLEARANCES, OBSERVATIONS &amp; NOTES</t>
  </si>
  <si>
    <t xml:space="preserve">Alasdair Arthur, 2001</t>
  </si>
  <si>
    <t xml:space="preserve">Spreadsheet instructions - Enter the details of the planned route in the green cells. The orange ones give the results.</t>
  </si>
  <si>
    <r>
      <rPr>
        <b val="true"/>
        <sz val="12"/>
        <color rgb="FFFF0000"/>
        <rFont val="Tahoma"/>
        <family val="2"/>
      </rPr>
      <t xml:space="preserve">DO NOT RELY ON THIS SPREADSHEET</t>
    </r>
    <r>
      <rPr>
        <sz val="12"/>
        <rFont val="Tahoma"/>
        <family val="2"/>
      </rPr>
      <t xml:space="preserve">.</t>
    </r>
  </si>
  <si>
    <t xml:space="preserve">It is intended as a means of checking your manual flight planning, not replacing it. Use at your own risk!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mmmm\ d&quot;, &quot;yyyy"/>
    <numFmt numFmtId="167" formatCode="0.0"/>
    <numFmt numFmtId="168" formatCode="General"/>
    <numFmt numFmtId="169" formatCode="[h]:mm:ss"/>
    <numFmt numFmtId="170" formatCode="h:mm"/>
    <numFmt numFmtId="171" formatCode="000"/>
    <numFmt numFmtId="172" formatCode="000.000"/>
    <numFmt numFmtId="173" formatCode="#,##0"/>
    <numFmt numFmtId="174" formatCode="#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2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6"/>
      <color rgb="FF000000"/>
      <name val="Arial"/>
      <family val="2"/>
    </font>
    <font>
      <sz val="16"/>
      <color rgb="FF000000"/>
      <name val="Comic Sans MS"/>
      <family val="4"/>
    </font>
    <font>
      <sz val="20"/>
      <color rgb="FF000000"/>
      <name val="Arial"/>
      <family val="2"/>
    </font>
    <font>
      <sz val="18"/>
      <name val="Tahoma"/>
      <family val="2"/>
    </font>
    <font>
      <sz val="16"/>
      <name val="Comic Sans MS"/>
      <family val="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Tahoma"/>
      <family val="2"/>
    </font>
    <font>
      <sz val="16"/>
      <name val="Tahoma"/>
      <family val="2"/>
    </font>
    <font>
      <sz val="14"/>
      <name val="Tahoma"/>
      <family val="0"/>
    </font>
    <font>
      <sz val="16"/>
      <name val="Tahoma"/>
      <family val="0"/>
    </font>
    <font>
      <b val="true"/>
      <sz val="12"/>
      <name val="Arial"/>
      <family val="2"/>
    </font>
    <font>
      <u val="single"/>
      <sz val="12"/>
      <name val="Tahoma"/>
      <family val="2"/>
    </font>
    <font>
      <sz val="12"/>
      <name val="Tahoma"/>
      <family val="0"/>
    </font>
    <font>
      <sz val="12"/>
      <name val="Tahoma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Comic Sans MS"/>
      <family val="4"/>
    </font>
    <font>
      <sz val="11"/>
      <name val="Comic Sans MS"/>
      <family val="4"/>
    </font>
    <font>
      <b val="true"/>
      <sz val="22"/>
      <color rgb="FF000000"/>
      <name val="Arial"/>
      <family val="2"/>
    </font>
    <font>
      <b val="true"/>
      <sz val="14"/>
      <name val="Tahoma"/>
      <family val="2"/>
    </font>
    <font>
      <sz val="18"/>
      <color rgb="FFFF0000"/>
      <name val="Tahoma"/>
      <family val="2"/>
    </font>
    <font>
      <b val="true"/>
      <sz val="12"/>
      <color rgb="FFFF0000"/>
      <name val="Tahoma"/>
      <family val="2"/>
    </font>
    <font>
      <sz val="10"/>
      <color rgb="FF993366"/>
      <name val="Tahoma"/>
      <family val="2"/>
    </font>
    <font>
      <sz val="10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53"/>
  <sheetViews>
    <sheetView showFormulas="false" showGridLines="false" showRowColHeaders="true" showZeros="true" rightToLeft="false" tabSelected="true" showOutlineSymbols="true" defaultGridColor="true" view="normal" topLeftCell="B21" colorId="64" zoomScale="50" zoomScaleNormal="50" zoomScalePageLayoutView="100" workbookViewId="0">
      <selection pane="topLeft" activeCell="B39" activeCellId="0" sqref="B39:S39"/>
    </sheetView>
  </sheetViews>
  <sheetFormatPr defaultColWidth="8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99"/>
    <col collapsed="false" customWidth="true" hidden="false" outlineLevel="0" max="3" min="3" style="1" width="11.85"/>
    <col collapsed="false" customWidth="true" hidden="false" outlineLevel="0" max="4" min="4" style="1" width="2.7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13"/>
    <col collapsed="false" customWidth="true" hidden="false" outlineLevel="0" max="9" min="9" style="1" width="6.99"/>
    <col collapsed="false" customWidth="false" hidden="false" outlineLevel="0" max="10" min="10" style="1" width="8.42"/>
    <col collapsed="false" customWidth="true" hidden="false" outlineLevel="0" max="11" min="11" style="1" width="10.99"/>
    <col collapsed="false" customWidth="true" hidden="false" outlineLevel="0" max="12" min="12" style="1" width="7.56"/>
    <col collapsed="false" customWidth="true" hidden="false" outlineLevel="0" max="13" min="13" style="1" width="8.7"/>
    <col collapsed="false" customWidth="true" hidden="false" outlineLevel="0" max="14" min="14" style="1" width="17.99"/>
    <col collapsed="false" customWidth="true" hidden="false" outlineLevel="0" max="16" min="15" style="1" width="9.99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19" min="19" style="1" width="7.99"/>
    <col collapsed="false" customWidth="true" hidden="false" outlineLevel="0" max="20" min="20" style="1" width="9.13"/>
    <col collapsed="false" customWidth="true" hidden="true" outlineLevel="0" max="21" min="21" style="1" width="9.28"/>
    <col collapsed="false" customWidth="true" hidden="true" outlineLevel="0" max="22" min="22" style="1" width="9.05"/>
    <col collapsed="false" customWidth="true" hidden="true" outlineLevel="0" max="23" min="23" style="1" width="4.56"/>
    <col collapsed="false" customWidth="true" hidden="true" outlineLevel="0" max="24" min="24" style="1" width="7.42"/>
    <col collapsed="false" customWidth="true" hidden="true" outlineLevel="0" max="25" min="25" style="1" width="3.42"/>
    <col collapsed="false" customWidth="true" hidden="true" outlineLevel="0" max="26" min="26" style="1" width="4.85"/>
    <col collapsed="false" customWidth="true" hidden="true" outlineLevel="0" max="28" min="27" style="1" width="7.28"/>
    <col collapsed="false" customWidth="true" hidden="true" outlineLevel="0" max="29" min="29" style="1" width="7.56"/>
    <col collapsed="false" customWidth="true" hidden="true" outlineLevel="0" max="30" min="30" style="1" width="5.13"/>
    <col collapsed="false" customWidth="true" hidden="true" outlineLevel="0" max="31" min="31" style="1" width="7.28"/>
    <col collapsed="false" customWidth="true" hidden="true" outlineLevel="0" max="32" min="32" style="1" width="5.28"/>
    <col collapsed="false" customWidth="true" hidden="true" outlineLevel="0" max="33" min="33" style="1" width="3.85"/>
    <col collapsed="false" customWidth="true" hidden="true" outlineLevel="0" max="34" min="34" style="1" width="5.99"/>
    <col collapsed="false" customWidth="true" hidden="true" outlineLevel="0" max="35" min="35" style="1" width="5.85"/>
    <col collapsed="false" customWidth="true" hidden="true" outlineLevel="0" max="36" min="36" style="1" width="5.56"/>
    <col collapsed="false" customWidth="true" hidden="true" outlineLevel="0" max="37" min="37" style="1" width="8.28"/>
    <col collapsed="false" customWidth="true" hidden="true" outlineLevel="0" max="38" min="38" style="2" width="6.85"/>
    <col collapsed="false" customWidth="false" hidden="false" outlineLevel="0" max="39" min="39" style="1" width="8.42"/>
    <col collapsed="false" customWidth="true" hidden="false" outlineLevel="0" max="40" min="40" style="1" width="8.85"/>
    <col collapsed="false" customWidth="false" hidden="false" outlineLevel="0" max="257" min="41" style="1" width="8.42"/>
  </cols>
  <sheetData>
    <row r="2" customFormat="false" ht="4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5" hidden="false" customHeight="false" outlineLevel="0" collapsed="false">
      <c r="H3" s="5"/>
      <c r="T3" s="6"/>
      <c r="U3" s="6"/>
      <c r="V3" s="6"/>
    </row>
    <row r="4" customFormat="false" ht="33" hidden="false" customHeight="true" outlineLevel="0" collapsed="false">
      <c r="B4" s="7" t="s">
        <v>1</v>
      </c>
      <c r="C4" s="8"/>
      <c r="D4" s="8"/>
      <c r="E4" s="8"/>
      <c r="F4" s="8"/>
      <c r="G4" s="9"/>
      <c r="H4" s="9"/>
      <c r="I4" s="10"/>
      <c r="J4" s="10"/>
      <c r="K4" s="10"/>
      <c r="L4" s="10"/>
      <c r="M4" s="10"/>
      <c r="N4" s="10"/>
      <c r="O4" s="11" t="s">
        <v>2</v>
      </c>
      <c r="P4" s="11"/>
      <c r="Q4" s="11"/>
      <c r="R4" s="11"/>
      <c r="S4" s="11"/>
      <c r="T4" s="6"/>
      <c r="U4" s="6"/>
      <c r="V4" s="6"/>
    </row>
    <row r="5" customFormat="false" ht="33" hidden="false" customHeight="true" outlineLevel="0" collapsed="false">
      <c r="B5" s="12" t="s">
        <v>3</v>
      </c>
      <c r="C5" s="13" t="s">
        <v>4</v>
      </c>
      <c r="D5" s="13"/>
      <c r="E5" s="13"/>
      <c r="F5" s="14" t="s">
        <v>5</v>
      </c>
      <c r="G5" s="14"/>
      <c r="H5" s="13" t="s">
        <v>6</v>
      </c>
      <c r="I5" s="13"/>
      <c r="J5" s="13"/>
      <c r="K5" s="13"/>
      <c r="L5" s="13"/>
      <c r="M5" s="13"/>
      <c r="N5" s="13"/>
      <c r="O5" s="15" t="s">
        <v>7</v>
      </c>
      <c r="P5" s="15"/>
      <c r="Q5" s="15"/>
      <c r="R5" s="16" t="n">
        <v>12</v>
      </c>
      <c r="S5" s="16"/>
      <c r="T5" s="6"/>
      <c r="U5" s="6"/>
      <c r="V5" s="6"/>
    </row>
    <row r="6" customFormat="false" ht="33" hidden="false" customHeight="true" outlineLevel="0" collapsed="false">
      <c r="B6" s="12" t="s">
        <v>8</v>
      </c>
      <c r="C6" s="13"/>
      <c r="D6" s="13"/>
      <c r="E6" s="13"/>
      <c r="F6" s="14" t="s">
        <v>9</v>
      </c>
      <c r="G6" s="14"/>
      <c r="H6" s="13"/>
      <c r="I6" s="13"/>
      <c r="J6" s="13"/>
      <c r="K6" s="13"/>
      <c r="L6" s="13"/>
      <c r="M6" s="13"/>
      <c r="N6" s="13"/>
      <c r="O6" s="17" t="s">
        <v>10</v>
      </c>
      <c r="P6" s="18"/>
      <c r="Q6" s="18"/>
      <c r="R6" s="19" t="n">
        <f aca="false">SUM(R22:R33)</f>
        <v>0</v>
      </c>
      <c r="S6" s="19"/>
      <c r="T6" s="6"/>
      <c r="U6" s="6"/>
      <c r="V6" s="6"/>
    </row>
    <row r="7" customFormat="false" ht="33" hidden="false" customHeight="true" outlineLevel="0" collapsed="false">
      <c r="B7" s="12" t="s">
        <v>11</v>
      </c>
      <c r="C7" s="20" t="n">
        <f aca="false">SUM(M22:M33)</f>
        <v>0</v>
      </c>
      <c r="D7" s="20"/>
      <c r="E7" s="20"/>
      <c r="F7" s="21" t="s">
        <v>12</v>
      </c>
      <c r="G7" s="21"/>
      <c r="H7" s="22" t="n">
        <f aca="false">SUM(N22:N33)</f>
        <v>0</v>
      </c>
      <c r="I7" s="22"/>
      <c r="J7" s="22"/>
      <c r="K7" s="23"/>
      <c r="L7" s="23"/>
      <c r="M7" s="23"/>
      <c r="N7" s="23"/>
      <c r="O7" s="17" t="s">
        <v>13</v>
      </c>
      <c r="P7" s="18"/>
      <c r="Q7" s="18"/>
      <c r="R7" s="24" t="n">
        <v>40</v>
      </c>
      <c r="S7" s="24"/>
      <c r="T7" s="6"/>
      <c r="U7" s="6"/>
      <c r="V7" s="6"/>
    </row>
    <row r="8" customFormat="false" ht="33" hidden="false" customHeight="true" outlineLevel="0" collapsed="false">
      <c r="B8" s="12" t="s">
        <v>14</v>
      </c>
      <c r="C8" s="25"/>
      <c r="D8" s="25"/>
      <c r="E8" s="25"/>
      <c r="F8" s="14" t="s">
        <v>15</v>
      </c>
      <c r="G8" s="14"/>
      <c r="H8" s="26"/>
      <c r="I8" s="26"/>
      <c r="J8" s="26"/>
      <c r="K8" s="26"/>
      <c r="L8" s="26"/>
      <c r="M8" s="26"/>
      <c r="N8" s="26"/>
      <c r="O8" s="17" t="s">
        <v>16</v>
      </c>
      <c r="P8" s="18"/>
      <c r="Q8" s="18"/>
      <c r="R8" s="27" t="n">
        <v>12</v>
      </c>
      <c r="S8" s="27"/>
      <c r="T8" s="6"/>
      <c r="U8" s="6"/>
      <c r="V8" s="6"/>
    </row>
    <row r="9" customFormat="false" ht="33" hidden="false" customHeight="true" outlineLevel="0" collapsed="false">
      <c r="B9" s="12" t="s">
        <v>17</v>
      </c>
      <c r="C9" s="25"/>
      <c r="D9" s="25"/>
      <c r="E9" s="25"/>
      <c r="F9" s="14" t="s">
        <v>18</v>
      </c>
      <c r="G9" s="14"/>
      <c r="H9" s="26"/>
      <c r="I9" s="26"/>
      <c r="J9" s="26"/>
      <c r="K9" s="26"/>
      <c r="L9" s="26"/>
      <c r="M9" s="26"/>
      <c r="N9" s="26"/>
      <c r="O9" s="17" t="s">
        <v>19</v>
      </c>
      <c r="P9" s="18"/>
      <c r="Q9" s="18"/>
      <c r="R9" s="28" t="n">
        <f aca="false">IF(R5&lt;&gt;"",TIME((R7-R8)/R5,60*((R7-R8)/R5-INT((R7-R8)/R5)),0),"")</f>
        <v>0.111111111111111</v>
      </c>
      <c r="S9" s="28"/>
      <c r="T9" s="6"/>
      <c r="U9" s="6"/>
      <c r="V9" s="6"/>
    </row>
    <row r="10" customFormat="false" ht="33" hidden="false" customHeight="true" outlineLevel="0" collapsed="false">
      <c r="B10" s="12" t="s">
        <v>20</v>
      </c>
      <c r="C10" s="13"/>
      <c r="D10" s="13"/>
      <c r="E10" s="13"/>
      <c r="F10" s="14" t="s">
        <v>21</v>
      </c>
      <c r="G10" s="14"/>
      <c r="H10" s="29"/>
      <c r="I10" s="29"/>
      <c r="J10" s="30"/>
      <c r="K10" s="30"/>
      <c r="L10" s="30"/>
      <c r="M10" s="30"/>
      <c r="N10" s="30"/>
      <c r="O10" s="11" t="s">
        <v>22</v>
      </c>
      <c r="P10" s="11"/>
      <c r="Q10" s="11"/>
      <c r="R10" s="11"/>
      <c r="S10" s="11"/>
      <c r="T10" s="6"/>
      <c r="U10" s="6"/>
      <c r="V10" s="6"/>
    </row>
    <row r="11" customFormat="false" ht="33" hidden="false" customHeight="true" outlineLevel="0" collapsed="false">
      <c r="B11" s="12" t="s">
        <v>11</v>
      </c>
      <c r="C11" s="31"/>
      <c r="D11" s="31"/>
      <c r="E11" s="31"/>
      <c r="F11" s="14" t="s">
        <v>12</v>
      </c>
      <c r="G11" s="14"/>
      <c r="H11" s="32"/>
      <c r="I11" s="32"/>
      <c r="J11" s="29"/>
      <c r="K11" s="29"/>
      <c r="L11" s="29"/>
      <c r="M11" s="29"/>
      <c r="N11" s="29"/>
      <c r="O11" s="33" t="s">
        <v>23</v>
      </c>
      <c r="P11" s="33"/>
      <c r="Q11" s="33"/>
      <c r="R11" s="33"/>
      <c r="S11" s="33"/>
      <c r="T11" s="6"/>
      <c r="U11" s="6"/>
      <c r="V11" s="6"/>
    </row>
    <row r="12" customFormat="false" ht="33" hidden="false" customHeight="true" outlineLevel="0" collapsed="false">
      <c r="B12" s="12" t="s">
        <v>24</v>
      </c>
      <c r="C12" s="34"/>
      <c r="D12" s="34"/>
      <c r="E12" s="34"/>
      <c r="F12" s="14" t="s">
        <v>25</v>
      </c>
      <c r="G12" s="14"/>
      <c r="H12" s="35" t="n">
        <v>2.5</v>
      </c>
      <c r="I12" s="36" t="s">
        <v>26</v>
      </c>
      <c r="J12" s="37"/>
      <c r="K12" s="37"/>
      <c r="L12" s="37"/>
      <c r="M12" s="37"/>
      <c r="N12" s="37"/>
      <c r="O12" s="38" t="s">
        <v>27</v>
      </c>
      <c r="P12" s="38"/>
      <c r="Q12" s="38"/>
      <c r="R12" s="38"/>
      <c r="S12" s="38"/>
      <c r="T12" s="6"/>
      <c r="U12" s="6"/>
      <c r="V12" s="6"/>
    </row>
    <row r="13" customFormat="false" ht="33" hidden="false" customHeight="true" outlineLevel="0" collapsed="false">
      <c r="B13" s="12" t="s">
        <v>28</v>
      </c>
      <c r="C13" s="39" t="n">
        <v>0</v>
      </c>
      <c r="D13" s="40" t="s">
        <v>29</v>
      </c>
      <c r="E13" s="41" t="n">
        <v>0</v>
      </c>
      <c r="F13" s="14" t="s">
        <v>30</v>
      </c>
      <c r="G13" s="14"/>
      <c r="H13" s="42"/>
      <c r="I13" s="42"/>
      <c r="J13" s="43"/>
      <c r="K13" s="37"/>
      <c r="L13" s="43"/>
      <c r="M13" s="43"/>
      <c r="N13" s="43"/>
      <c r="O13" s="44"/>
      <c r="P13" s="44"/>
      <c r="Q13" s="44"/>
      <c r="R13" s="45"/>
      <c r="S13" s="45"/>
      <c r="T13" s="6"/>
      <c r="U13" s="6"/>
      <c r="V13" s="6"/>
    </row>
    <row r="14" customFormat="false" ht="33" hidden="false" customHeight="true" outlineLevel="0" collapsed="false">
      <c r="B14" s="46" t="s">
        <v>31</v>
      </c>
      <c r="C14" s="47"/>
      <c r="D14" s="48" t="s">
        <v>29</v>
      </c>
      <c r="E14" s="49"/>
      <c r="F14" s="21" t="s">
        <v>30</v>
      </c>
      <c r="G14" s="21"/>
      <c r="H14" s="26"/>
      <c r="I14" s="26"/>
      <c r="J14" s="43"/>
      <c r="K14" s="37"/>
      <c r="L14" s="43"/>
      <c r="M14" s="43"/>
      <c r="N14" s="43"/>
      <c r="O14" s="50"/>
      <c r="P14" s="50"/>
      <c r="Q14" s="50"/>
      <c r="R14" s="45"/>
      <c r="S14" s="45"/>
      <c r="T14" s="6"/>
      <c r="U14" s="6"/>
      <c r="V14" s="6"/>
    </row>
    <row r="15" customFormat="false" ht="33" hidden="false" customHeight="true" outlineLevel="0" collapsed="false">
      <c r="B15" s="51" t="s">
        <v>32</v>
      </c>
      <c r="C15" s="52"/>
      <c r="D15" s="52"/>
      <c r="E15" s="52"/>
      <c r="F15" s="52"/>
      <c r="G15" s="52"/>
      <c r="H15" s="53"/>
      <c r="I15" s="54"/>
      <c r="J15" s="52"/>
      <c r="K15" s="54"/>
      <c r="L15" s="52"/>
      <c r="M15" s="52"/>
      <c r="N15" s="55"/>
      <c r="O15" s="50"/>
      <c r="P15" s="50"/>
      <c r="Q15" s="50"/>
      <c r="R15" s="45"/>
      <c r="S15" s="45"/>
      <c r="T15" s="6"/>
      <c r="U15" s="6"/>
      <c r="V15" s="6"/>
    </row>
    <row r="16" customFormat="false" ht="26.25" hidden="false" customHeight="true" outlineLevel="0" collapsed="false">
      <c r="B16" s="56"/>
      <c r="C16" s="57"/>
      <c r="D16" s="57"/>
      <c r="E16" s="57"/>
      <c r="F16" s="57"/>
      <c r="G16" s="57"/>
      <c r="H16" s="58"/>
      <c r="I16" s="37"/>
      <c r="J16" s="57"/>
      <c r="K16" s="37"/>
      <c r="L16" s="57"/>
      <c r="M16" s="57"/>
      <c r="N16" s="59"/>
      <c r="O16" s="50"/>
      <c r="P16" s="50"/>
      <c r="Q16" s="50"/>
      <c r="R16" s="45"/>
      <c r="S16" s="45"/>
      <c r="T16" s="6"/>
      <c r="U16" s="6"/>
      <c r="V16" s="6"/>
    </row>
    <row r="17" customFormat="false" ht="26.25" hidden="false" customHeight="true" outlineLevel="0" collapsed="false">
      <c r="B17" s="60"/>
      <c r="C17" s="57"/>
      <c r="D17" s="57"/>
      <c r="E17" s="57"/>
      <c r="F17" s="57"/>
      <c r="G17" s="57"/>
      <c r="H17" s="58"/>
      <c r="I17" s="37"/>
      <c r="J17" s="57"/>
      <c r="K17" s="37"/>
      <c r="L17" s="57"/>
      <c r="M17" s="57"/>
      <c r="N17" s="59"/>
      <c r="O17" s="50"/>
      <c r="P17" s="50"/>
      <c r="Q17" s="50"/>
      <c r="R17" s="45"/>
      <c r="S17" s="45"/>
      <c r="T17" s="6"/>
      <c r="U17" s="6"/>
      <c r="V17" s="6"/>
    </row>
    <row r="18" customFormat="false" ht="26.25" hidden="false" customHeight="true" outlineLevel="0" collapsed="false">
      <c r="B18" s="60"/>
      <c r="C18" s="57"/>
      <c r="D18" s="57"/>
      <c r="E18" s="57"/>
      <c r="F18" s="57"/>
      <c r="G18" s="57"/>
      <c r="H18" s="58"/>
      <c r="I18" s="37"/>
      <c r="J18" s="57"/>
      <c r="K18" s="37"/>
      <c r="L18" s="57"/>
      <c r="M18" s="57"/>
      <c r="N18" s="59"/>
      <c r="O18" s="50"/>
      <c r="P18" s="50"/>
      <c r="Q18" s="50"/>
      <c r="R18" s="45"/>
      <c r="S18" s="45"/>
      <c r="T18" s="6"/>
      <c r="U18" s="6"/>
      <c r="V18" s="6"/>
    </row>
    <row r="19" customFormat="false" ht="26.25" hidden="false" customHeight="true" outlineLevel="0" collapsed="false">
      <c r="B19" s="61"/>
      <c r="C19" s="62"/>
      <c r="D19" s="62"/>
      <c r="E19" s="62"/>
      <c r="F19" s="62"/>
      <c r="G19" s="63"/>
      <c r="H19" s="64"/>
      <c r="I19" s="65"/>
      <c r="J19" s="65"/>
      <c r="K19" s="65"/>
      <c r="L19" s="65"/>
      <c r="M19" s="65"/>
      <c r="N19" s="66"/>
      <c r="O19" s="67"/>
      <c r="P19" s="67"/>
      <c r="Q19" s="67"/>
      <c r="R19" s="45"/>
      <c r="S19" s="45"/>
      <c r="T19" s="6"/>
      <c r="U19" s="6"/>
      <c r="V19" s="6"/>
    </row>
    <row r="20" customFormat="false" ht="33" hidden="false" customHeight="true" outlineLevel="0" collapsed="false"/>
    <row r="21" customFormat="false" ht="33" hidden="false" customHeight="true" outlineLevel="0" collapsed="false">
      <c r="B21" s="68" t="s">
        <v>33</v>
      </c>
      <c r="C21" s="69" t="s">
        <v>34</v>
      </c>
      <c r="D21" s="70"/>
      <c r="E21" s="71" t="s">
        <v>35</v>
      </c>
      <c r="F21" s="72" t="s">
        <v>36</v>
      </c>
      <c r="G21" s="69" t="s">
        <v>37</v>
      </c>
      <c r="H21" s="73" t="s">
        <v>38</v>
      </c>
      <c r="I21" s="73" t="s">
        <v>39</v>
      </c>
      <c r="J21" s="74" t="s">
        <v>40</v>
      </c>
      <c r="K21" s="73" t="s">
        <v>41</v>
      </c>
      <c r="L21" s="69" t="s">
        <v>42</v>
      </c>
      <c r="M21" s="75" t="s">
        <v>43</v>
      </c>
      <c r="N21" s="69" t="s">
        <v>44</v>
      </c>
      <c r="O21" s="69" t="s">
        <v>45</v>
      </c>
      <c r="P21" s="69" t="s">
        <v>46</v>
      </c>
      <c r="Q21" s="73" t="s">
        <v>47</v>
      </c>
      <c r="R21" s="73" t="s">
        <v>48</v>
      </c>
      <c r="S21" s="73" t="s">
        <v>49</v>
      </c>
      <c r="T21" s="76"/>
      <c r="U21" s="77" t="s">
        <v>50</v>
      </c>
      <c r="V21" s="78"/>
      <c r="X21" s="1" t="s">
        <v>51</v>
      </c>
      <c r="Y21" s="1" t="s">
        <v>52</v>
      </c>
      <c r="Z21" s="1" t="s">
        <v>53</v>
      </c>
      <c r="AA21" s="1" t="s">
        <v>54</v>
      </c>
      <c r="AB21" s="1" t="s">
        <v>55</v>
      </c>
      <c r="AH21" s="1" t="s">
        <v>56</v>
      </c>
      <c r="AJ21" s="1" t="s">
        <v>56</v>
      </c>
      <c r="AK21" s="1" t="s">
        <v>57</v>
      </c>
      <c r="AL21" s="1" t="s">
        <v>56</v>
      </c>
    </row>
    <row r="22" customFormat="false" ht="30.75" hidden="false" customHeight="true" outlineLevel="0" collapsed="false">
      <c r="B22" s="79"/>
      <c r="C22" s="80"/>
      <c r="D22" s="80"/>
      <c r="E22" s="80"/>
      <c r="F22" s="81"/>
      <c r="G22" s="82"/>
      <c r="H22" s="83"/>
      <c r="I22" s="84"/>
      <c r="J22" s="85" t="str">
        <f aca="false">IF(K22&lt;&gt;"",IF($I$12="w",K22-$H$12-360*INT((K22-$H$12)/360),IF($I$12="e",K22+$H$12-360*INT((K22+$H$12)/360))),"")</f>
        <v/>
      </c>
      <c r="K22" s="86" t="str">
        <f aca="false">IF(M22&lt;&gt;"",360-((-AC22-AG22)-360*INT((-AC22-AG22)/360)),"")</f>
        <v/>
      </c>
      <c r="L22" s="85" t="str">
        <f aca="false">IF(M22&lt;&gt;"",AD22*COS(AG22*degree)-AF22,"")</f>
        <v/>
      </c>
      <c r="M22" s="81"/>
      <c r="N22" s="87" t="str">
        <f aca="false">IF(K22&lt;&gt;"",TIME(0,ROUND(AJ22,2),IF((AJ22-INT(AJ22))/0.5&lt;1,0,30)),"")</f>
        <v/>
      </c>
      <c r="O22" s="88"/>
      <c r="P22" s="89"/>
      <c r="Q22" s="90" t="n">
        <f aca="false">R7</f>
        <v>40</v>
      </c>
      <c r="R22" s="91" t="n">
        <f aca="false">$R$5*AJ22/60</f>
        <v>0</v>
      </c>
      <c r="S22" s="91" t="n">
        <f aca="false">R7-R22</f>
        <v>40</v>
      </c>
      <c r="T22" s="92"/>
      <c r="U22" s="93" t="n">
        <f aca="false">ABS(AG22)</f>
        <v>0</v>
      </c>
      <c r="V22" s="94" t="str">
        <f aca="false">IF(AG22&lt;&gt;0,IF(AG22&gt;0,"Port","Starb'd"),"")</f>
        <v/>
      </c>
      <c r="X22" s="1" t="n">
        <f aca="false">IF($I$12="w",G22+$H$12-360*INT((G22+$H$12)/360),IF($I$12="e",G22-$H$12-360*INT((G22-$H$12)/360)))</f>
        <v>2.5</v>
      </c>
      <c r="Y22" s="1" t="n">
        <f aca="false">IF($H$12&lt;&gt;"",$H$12,0)</f>
        <v>2.5</v>
      </c>
      <c r="Z22" s="1" t="n">
        <f aca="false">IF(H22&lt;&gt;"",H22,0)</f>
        <v>0</v>
      </c>
      <c r="AA22" s="1" t="n">
        <f aca="false">IF(I22&lt;&gt;"",I22,0)</f>
        <v>0</v>
      </c>
      <c r="AB22" s="1" t="n">
        <f aca="false">360-MOD(-Z22-Y22,360)</f>
        <v>2.5</v>
      </c>
      <c r="AC22" s="1" t="n">
        <f aca="false">IF(X22&lt;&gt;"",X22,0)</f>
        <v>2.5</v>
      </c>
      <c r="AD22" s="1" t="n">
        <f aca="false">IF(F22&lt;&gt;"",F22,0)</f>
        <v>0</v>
      </c>
      <c r="AE22" s="1" t="n">
        <f aca="false">AA22*SIN((AB22-AC22)*degree)</f>
        <v>0</v>
      </c>
      <c r="AF22" s="1" t="n">
        <f aca="false">AA22*COS((AB22-AC22)*degree)</f>
        <v>0</v>
      </c>
      <c r="AG22" s="1" t="n">
        <f aca="false">IF(AD22&lt;&gt;0,ASIN(AE22/AD22)/degree,0)</f>
        <v>0</v>
      </c>
      <c r="AH22" s="1" t="n">
        <v>0</v>
      </c>
      <c r="AI22" s="1" t="n">
        <f aca="false">R7</f>
        <v>40</v>
      </c>
      <c r="AJ22" s="1" t="n">
        <f aca="false">IF(AND(L22&lt;&gt;"",L22&lt;&gt;0),M22/L22*60,0)</f>
        <v>0</v>
      </c>
      <c r="AL22" s="1" t="n">
        <f aca="false">TIME(0,AH22,0)</f>
        <v>0</v>
      </c>
    </row>
    <row r="23" customFormat="false" ht="30.75" hidden="false" customHeight="true" outlineLevel="0" collapsed="false">
      <c r="B23" s="95"/>
      <c r="C23" s="80"/>
      <c r="D23" s="80"/>
      <c r="E23" s="80"/>
      <c r="F23" s="81"/>
      <c r="G23" s="82"/>
      <c r="H23" s="83"/>
      <c r="I23" s="84"/>
      <c r="J23" s="85"/>
      <c r="K23" s="96" t="str">
        <f aca="false">IF(K22&lt;&gt;"",ROUND(K22/5,0)*5,"")</f>
        <v/>
      </c>
      <c r="L23" s="85"/>
      <c r="M23" s="81"/>
      <c r="N23" s="87"/>
      <c r="O23" s="88"/>
      <c r="P23" s="89"/>
      <c r="Q23" s="90"/>
      <c r="R23" s="91"/>
      <c r="S23" s="91"/>
      <c r="T23" s="97"/>
      <c r="U23" s="97"/>
      <c r="V23" s="97"/>
      <c r="AL23" s="1"/>
    </row>
    <row r="24" customFormat="false" ht="30.75" hidden="false" customHeight="true" outlineLevel="0" collapsed="false">
      <c r="B24" s="95"/>
      <c r="C24" s="80"/>
      <c r="D24" s="80"/>
      <c r="E24" s="80"/>
      <c r="F24" s="81"/>
      <c r="G24" s="82"/>
      <c r="H24" s="83"/>
      <c r="I24" s="98"/>
      <c r="J24" s="85" t="str">
        <f aca="false">IF(K24&lt;&gt;"",IF($I$12="w",K24-$H$12-360*INT((K24-$H$12)/360),IF($I$12="e",K24+$H$12-360*INT((K24+$H$12)/360))),"")</f>
        <v/>
      </c>
      <c r="K24" s="86" t="str">
        <f aca="false">IF(M24&lt;&gt;"",360-((-AC24-AG24)-360*INT((-AC24-AG24)/360)),"")</f>
        <v/>
      </c>
      <c r="L24" s="85" t="str">
        <f aca="false">IF(M24&lt;&gt;"",AD24*COS(AG24*degree)-AF24,"")</f>
        <v/>
      </c>
      <c r="M24" s="81"/>
      <c r="N24" s="87" t="str">
        <f aca="false">IF(K24&lt;&gt;"",TIME(0,ROUND(AJ24,2),IF((AJ24-INT(AJ24))/0.5&lt;1,0,30)),"")</f>
        <v/>
      </c>
      <c r="O24" s="88"/>
      <c r="P24" s="89"/>
      <c r="Q24" s="99"/>
      <c r="R24" s="91" t="str">
        <f aca="false">IF(AJ24&gt;0,$R$5*AJ24/60,"")</f>
        <v/>
      </c>
      <c r="S24" s="91" t="str">
        <f aca="false">IF(R24="","",IF(Q24&lt;&gt;"",Q24,S22-R24))</f>
        <v/>
      </c>
      <c r="T24" s="92"/>
      <c r="U24" s="93" t="n">
        <f aca="false">ABS(AG24)</f>
        <v>0</v>
      </c>
      <c r="V24" s="94" t="str">
        <f aca="false">IF(AG24&lt;&gt;0,IF(AG24&gt;0,"Port","Starb'd"),"")</f>
        <v/>
      </c>
      <c r="X24" s="1" t="n">
        <f aca="false">IF($I$12="w",G24+$H$12-360*INT((G24+$H$12)/360),IF($I$12="e",G24-$H$12-360*INT((G24-$H$12)/360)))</f>
        <v>2.5</v>
      </c>
      <c r="Y24" s="1" t="n">
        <f aca="false">IF($H$12&lt;&gt;"",$H$12,0)</f>
        <v>2.5</v>
      </c>
      <c r="Z24" s="1" t="n">
        <f aca="false">IF(H24&lt;&gt;"",H24,0)</f>
        <v>0</v>
      </c>
      <c r="AA24" s="1" t="n">
        <f aca="false">IF(I24&lt;&gt;"",I24,0)</f>
        <v>0</v>
      </c>
      <c r="AB24" s="1" t="n">
        <f aca="false">360-MOD(-Z24-Y24,360)</f>
        <v>2.5</v>
      </c>
      <c r="AC24" s="1" t="n">
        <f aca="false">IF(X24&lt;&gt;"",X24,0)</f>
        <v>2.5</v>
      </c>
      <c r="AD24" s="1" t="n">
        <f aca="false">IF(F24&lt;&gt;"",F24,0)</f>
        <v>0</v>
      </c>
      <c r="AE24" s="1" t="n">
        <f aca="false">AA24*SIN((AB24-AC24)*degree)</f>
        <v>0</v>
      </c>
      <c r="AF24" s="1" t="n">
        <f aca="false">AA24*COS((AB24-AC24)*degree)</f>
        <v>0</v>
      </c>
      <c r="AG24" s="1" t="n">
        <f aca="false">IF(AD24&lt;&gt;0,ASIN(AE24/AD24)/degree,0)</f>
        <v>0</v>
      </c>
      <c r="AH24" s="1" t="n">
        <v>0</v>
      </c>
      <c r="AI24" s="1" t="n">
        <f aca="false">Q24</f>
        <v>0</v>
      </c>
      <c r="AJ24" s="1" t="n">
        <f aca="false">IF(AND(L24&lt;&gt;"",L24&lt;&gt;0),M24/L24*60,0)</f>
        <v>0</v>
      </c>
      <c r="AL24" s="1" t="n">
        <f aca="false">TIME(0,AH24,0)</f>
        <v>0</v>
      </c>
    </row>
    <row r="25" customFormat="false" ht="30.75" hidden="false" customHeight="true" outlineLevel="0" collapsed="false">
      <c r="B25" s="95"/>
      <c r="C25" s="80"/>
      <c r="D25" s="80"/>
      <c r="E25" s="80"/>
      <c r="F25" s="81"/>
      <c r="G25" s="82"/>
      <c r="H25" s="83"/>
      <c r="I25" s="98"/>
      <c r="J25" s="85"/>
      <c r="K25" s="96" t="str">
        <f aca="false">IF(K24&lt;&gt;"",ROUND(K24/5,0)*5,"")</f>
        <v/>
      </c>
      <c r="L25" s="85"/>
      <c r="M25" s="81"/>
      <c r="N25" s="87"/>
      <c r="O25" s="88"/>
      <c r="P25" s="89"/>
      <c r="Q25" s="99"/>
      <c r="R25" s="91"/>
      <c r="S25" s="91"/>
      <c r="T25" s="97"/>
      <c r="U25" s="97"/>
      <c r="V25" s="97"/>
      <c r="AL25" s="1"/>
    </row>
    <row r="26" customFormat="false" ht="30.75" hidden="false" customHeight="true" outlineLevel="0" collapsed="false">
      <c r="B26" s="95"/>
      <c r="C26" s="80"/>
      <c r="D26" s="80"/>
      <c r="E26" s="80"/>
      <c r="F26" s="81"/>
      <c r="G26" s="82"/>
      <c r="H26" s="83"/>
      <c r="I26" s="98"/>
      <c r="J26" s="85" t="str">
        <f aca="false">IF(K26&lt;&gt;"",IF($I$12="w",K26-$H$12-360*INT((K26-$H$12)/360),IF($I$12="e",K26+$H$12-360*INT((K26+$H$12)/360))),"")</f>
        <v/>
      </c>
      <c r="K26" s="86" t="str">
        <f aca="false">IF(M26&lt;&gt;"",360-((-AC26-AG26)-360*INT((-AC26-AG26)/360)),"")</f>
        <v/>
      </c>
      <c r="L26" s="85" t="str">
        <f aca="false">IF(M26&lt;&gt;"",AD26*COS(AG26*degree)-AF26,"")</f>
        <v/>
      </c>
      <c r="M26" s="81"/>
      <c r="N26" s="87" t="str">
        <f aca="false">IF(K26&lt;&gt;"",TIME(0,ROUND(AJ26,2),IF((AJ26-INT(AJ26))/0.5&lt;1,0,30)),"")</f>
        <v/>
      </c>
      <c r="O26" s="100"/>
      <c r="P26" s="101"/>
      <c r="Q26" s="99"/>
      <c r="R26" s="91" t="str">
        <f aca="false">IF(AJ26&gt;0,$R$5*AJ26/60,"")</f>
        <v/>
      </c>
      <c r="S26" s="91" t="str">
        <f aca="false">IF(R26="","",IF(Q26&lt;&gt;"",Q26,S24-R26))</f>
        <v/>
      </c>
      <c r="T26" s="92"/>
      <c r="U26" s="93" t="n">
        <f aca="false">ABS(AG26)</f>
        <v>0</v>
      </c>
      <c r="V26" s="94" t="str">
        <f aca="false">IF(AG26&lt;&gt;0,IF(AG26&gt;0,"Port","Starb'd"),"")</f>
        <v/>
      </c>
      <c r="X26" s="1" t="n">
        <f aca="false">IF($I$12="w",G26+$H$12-360*INT((G26+$H$12)/360),IF($I$12="e",G26-$H$12-360*INT((G26-$H$12)/360)))</f>
        <v>2.5</v>
      </c>
      <c r="Y26" s="1" t="n">
        <f aca="false">IF($H$12&lt;&gt;"",$H$12,0)</f>
        <v>2.5</v>
      </c>
      <c r="Z26" s="1" t="n">
        <f aca="false">IF(H26&lt;&gt;"",H26,0)</f>
        <v>0</v>
      </c>
      <c r="AA26" s="1" t="n">
        <f aca="false">IF(I26&lt;&gt;"",I26,0)</f>
        <v>0</v>
      </c>
      <c r="AB26" s="1" t="n">
        <f aca="false">360-MOD(-Z26-Y26,360)</f>
        <v>2.5</v>
      </c>
      <c r="AC26" s="1" t="n">
        <f aca="false">IF(X26&lt;&gt;"",X26,0)</f>
        <v>2.5</v>
      </c>
      <c r="AD26" s="1" t="n">
        <f aca="false">IF(F26&lt;&gt;"",F26,0)</f>
        <v>0</v>
      </c>
      <c r="AE26" s="1" t="n">
        <f aca="false">AA26*SIN((AB26-AC26)*degree)</f>
        <v>0</v>
      </c>
      <c r="AF26" s="1" t="n">
        <f aca="false">AA26*COS((AB26-AC26)*degree)</f>
        <v>0</v>
      </c>
      <c r="AG26" s="1" t="n">
        <f aca="false">IF(AD26&lt;&gt;0,ASIN(AE26/AD26)/degree,0)</f>
        <v>0</v>
      </c>
      <c r="AH26" s="1" t="n">
        <v>0</v>
      </c>
      <c r="AI26" s="1" t="n">
        <f aca="false">Q26</f>
        <v>0</v>
      </c>
      <c r="AJ26" s="1" t="n">
        <f aca="false">IF(AND(L26&lt;&gt;"",L26&lt;&gt;0),M26/L26*60,0)</f>
        <v>0</v>
      </c>
      <c r="AL26" s="1" t="n">
        <f aca="false">TIME(0,AH26,0)</f>
        <v>0</v>
      </c>
    </row>
    <row r="27" customFormat="false" ht="30.75" hidden="false" customHeight="true" outlineLevel="0" collapsed="false">
      <c r="B27" s="95"/>
      <c r="C27" s="80"/>
      <c r="D27" s="80"/>
      <c r="E27" s="80"/>
      <c r="F27" s="81"/>
      <c r="G27" s="82"/>
      <c r="H27" s="83"/>
      <c r="I27" s="98"/>
      <c r="J27" s="85"/>
      <c r="K27" s="96" t="str">
        <f aca="false">IF(K26&lt;&gt;"",ROUND(K26/5,0)*5,"")</f>
        <v/>
      </c>
      <c r="L27" s="85"/>
      <c r="M27" s="81"/>
      <c r="N27" s="87"/>
      <c r="O27" s="100"/>
      <c r="P27" s="101"/>
      <c r="Q27" s="99"/>
      <c r="R27" s="91"/>
      <c r="S27" s="91"/>
      <c r="T27" s="97"/>
      <c r="U27" s="97"/>
      <c r="V27" s="97"/>
      <c r="AL27" s="1"/>
    </row>
    <row r="28" customFormat="false" ht="30.75" hidden="false" customHeight="true" outlineLevel="0" collapsed="false">
      <c r="B28" s="95"/>
      <c r="C28" s="80"/>
      <c r="D28" s="80"/>
      <c r="E28" s="80"/>
      <c r="F28" s="81"/>
      <c r="G28" s="82"/>
      <c r="H28" s="83"/>
      <c r="I28" s="98"/>
      <c r="J28" s="85" t="str">
        <f aca="false">IF(K28&lt;&gt;"",IF($I$12="w",K28-$H$12-360*INT((K28-$H$12)/360),IF($I$12="e",K28+$H$12-360*INT((K28+$H$12)/360))),"")</f>
        <v/>
      </c>
      <c r="K28" s="86" t="str">
        <f aca="false">IF(M28&lt;&gt;"",360-((-AC28-AG28)-360*INT((-AC28-AG28)/360)),"")</f>
        <v/>
      </c>
      <c r="L28" s="85" t="str">
        <f aca="false">IF(M28&lt;&gt;"",AD28*COS(AG28*degree)-AF28,"")</f>
        <v/>
      </c>
      <c r="M28" s="81"/>
      <c r="N28" s="87" t="str">
        <f aca="false">IF(K28&lt;&gt;"",TIME(0,ROUND(AJ28,2),IF((AJ28-INT(AJ28))/0.5&lt;1,0,30)),"")</f>
        <v/>
      </c>
      <c r="O28" s="100"/>
      <c r="P28" s="101"/>
      <c r="Q28" s="99"/>
      <c r="R28" s="91" t="str">
        <f aca="false">IF(AJ28&gt;0,$R$5*AJ28/60,"")</f>
        <v/>
      </c>
      <c r="S28" s="91" t="str">
        <f aca="false">IF(R28="","",IF(Q28&lt;&gt;"",Q28,S26-R28))</f>
        <v/>
      </c>
      <c r="T28" s="92"/>
      <c r="U28" s="93" t="n">
        <f aca="false">ABS(AG28)</f>
        <v>0</v>
      </c>
      <c r="V28" s="94" t="str">
        <f aca="false">IF(AG28&lt;&gt;0,IF(AG28&gt;0,"Port","Starb'd"),"")</f>
        <v/>
      </c>
      <c r="X28" s="1" t="n">
        <f aca="false">IF($I$12="w",G28+$H$12-360*INT((G28+$H$12)/360),IF($I$12="e",G28-$H$12-360*INT((G28-$H$12)/360)))</f>
        <v>2.5</v>
      </c>
      <c r="Y28" s="1" t="n">
        <f aca="false">IF($H$12&lt;&gt;"",$H$12,0)</f>
        <v>2.5</v>
      </c>
      <c r="Z28" s="1" t="n">
        <f aca="false">IF(H28&lt;&gt;"",H28,0)</f>
        <v>0</v>
      </c>
      <c r="AA28" s="1" t="n">
        <f aca="false">IF(I28&lt;&gt;"",I28,0)</f>
        <v>0</v>
      </c>
      <c r="AB28" s="1" t="n">
        <f aca="false">360-MOD(-Z28-Y28,360)</f>
        <v>2.5</v>
      </c>
      <c r="AC28" s="1" t="n">
        <f aca="false">IF(X28&lt;&gt;"",X28,0)</f>
        <v>2.5</v>
      </c>
      <c r="AD28" s="1" t="n">
        <f aca="false">IF(F28&lt;&gt;"",F28,0)</f>
        <v>0</v>
      </c>
      <c r="AE28" s="1" t="n">
        <f aca="false">AA28*SIN((AB28-AC28)*degree)</f>
        <v>0</v>
      </c>
      <c r="AF28" s="1" t="n">
        <f aca="false">AA28*COS((AB28-AC28)*degree)</f>
        <v>0</v>
      </c>
      <c r="AG28" s="1" t="n">
        <f aca="false">IF(AD28&lt;&gt;0,ASIN(AE28/AD28)/degree,0)</f>
        <v>0</v>
      </c>
      <c r="AH28" s="1" t="n">
        <v>0</v>
      </c>
      <c r="AI28" s="1" t="n">
        <f aca="false">Q28</f>
        <v>0</v>
      </c>
      <c r="AJ28" s="1" t="n">
        <f aca="false">IF(AND(L28&lt;&gt;"",L28&lt;&gt;0),M28/L28*60,0)</f>
        <v>0</v>
      </c>
      <c r="AL28" s="1" t="n">
        <f aca="false">TIME(0,AH28,0)</f>
        <v>0</v>
      </c>
    </row>
    <row r="29" customFormat="false" ht="30.75" hidden="false" customHeight="true" outlineLevel="0" collapsed="false">
      <c r="B29" s="95"/>
      <c r="C29" s="80"/>
      <c r="D29" s="80"/>
      <c r="E29" s="80"/>
      <c r="F29" s="81"/>
      <c r="G29" s="82"/>
      <c r="H29" s="83"/>
      <c r="I29" s="98"/>
      <c r="J29" s="85"/>
      <c r="K29" s="96" t="str">
        <f aca="false">IF(K28&lt;&gt;"",ROUND(K28/5,0)*5,"")</f>
        <v/>
      </c>
      <c r="L29" s="85"/>
      <c r="M29" s="81"/>
      <c r="N29" s="87"/>
      <c r="O29" s="100"/>
      <c r="P29" s="101"/>
      <c r="Q29" s="99"/>
      <c r="R29" s="91"/>
      <c r="S29" s="91"/>
      <c r="T29" s="97"/>
      <c r="U29" s="97"/>
      <c r="V29" s="97"/>
      <c r="AL29" s="1"/>
    </row>
    <row r="30" customFormat="false" ht="30.75" hidden="false" customHeight="true" outlineLevel="0" collapsed="false">
      <c r="B30" s="95"/>
      <c r="C30" s="80"/>
      <c r="D30" s="80"/>
      <c r="E30" s="80"/>
      <c r="F30" s="81"/>
      <c r="G30" s="82"/>
      <c r="H30" s="83"/>
      <c r="I30" s="98"/>
      <c r="J30" s="85" t="str">
        <f aca="false">IF(K30&lt;&gt;"",IF($I$12="w",K30-$H$12-360*INT((K30-$H$12)/360),IF($I$12="e",K30+$H$12-360*INT((K30+$H$12)/360))),"")</f>
        <v/>
      </c>
      <c r="K30" s="86" t="str">
        <f aca="false">IF(M30&lt;&gt;"",360-((-AC30-AG30)-360*INT((-AC30-AG30)/360)),"")</f>
        <v/>
      </c>
      <c r="L30" s="85" t="str">
        <f aca="false">IF(M30&lt;&gt;"",AD30*COS(AG30*degree)-AF30,"")</f>
        <v/>
      </c>
      <c r="M30" s="81"/>
      <c r="N30" s="87" t="str">
        <f aca="false">IF(K30&lt;&gt;"",TIME(0,ROUND(AJ30,2),IF((AJ30-INT(AJ30))/0.5&lt;1,0,30)),"")</f>
        <v/>
      </c>
      <c r="O30" s="100"/>
      <c r="P30" s="101"/>
      <c r="Q30" s="99"/>
      <c r="R30" s="91" t="str">
        <f aca="false">IF(AJ30&gt;0,$R$5*AJ30/60,"")</f>
        <v/>
      </c>
      <c r="S30" s="91" t="str">
        <f aca="false">IF(R30="","",IF(Q30&lt;&gt;"",Q30,S28-R30))</f>
        <v/>
      </c>
      <c r="T30" s="92"/>
      <c r="U30" s="93" t="n">
        <f aca="false">ABS(AG30)</f>
        <v>0</v>
      </c>
      <c r="V30" s="94" t="str">
        <f aca="false">IF(AG30&lt;&gt;0,IF(AG30&gt;0,"Port","Starb'd"),"")</f>
        <v/>
      </c>
      <c r="X30" s="1" t="n">
        <f aca="false">IF($I$12="w",G30+$H$12-360*INT((G30+$H$12)/360),IF($I$12="e",G30-$H$12-360*INT((G30-$H$12)/360)))</f>
        <v>2.5</v>
      </c>
      <c r="Y30" s="1" t="n">
        <f aca="false">IF($H$12&lt;&gt;"",$H$12,0)</f>
        <v>2.5</v>
      </c>
      <c r="Z30" s="1" t="n">
        <f aca="false">IF(H30&lt;&gt;"",H30,0)</f>
        <v>0</v>
      </c>
      <c r="AA30" s="1" t="n">
        <f aca="false">IF(I30&lt;&gt;"",I30,0)</f>
        <v>0</v>
      </c>
      <c r="AB30" s="1" t="n">
        <f aca="false">360-MOD(-Z30-Y30,360)</f>
        <v>2.5</v>
      </c>
      <c r="AC30" s="1" t="n">
        <f aca="false">IF(X30&lt;&gt;"",X30,0)</f>
        <v>2.5</v>
      </c>
      <c r="AD30" s="1" t="n">
        <f aca="false">IF(F30&lt;&gt;"",F30,0)</f>
        <v>0</v>
      </c>
      <c r="AE30" s="1" t="n">
        <f aca="false">AA30*SIN((AB30-AC30)*degree)</f>
        <v>0</v>
      </c>
      <c r="AF30" s="1" t="n">
        <f aca="false">AA30*COS((AB30-AC30)*degree)</f>
        <v>0</v>
      </c>
      <c r="AG30" s="1" t="n">
        <f aca="false">IF(AD30&lt;&gt;0,ASIN(AE30/AD30)/degree,0)</f>
        <v>0</v>
      </c>
      <c r="AH30" s="1" t="n">
        <v>0</v>
      </c>
      <c r="AI30" s="1" t="n">
        <f aca="false">Q30</f>
        <v>0</v>
      </c>
      <c r="AJ30" s="1" t="n">
        <f aca="false">IF(AND(L30&lt;&gt;"",L30&lt;&gt;0),M30/L30*60,0)</f>
        <v>0</v>
      </c>
      <c r="AL30" s="1" t="n">
        <f aca="false">TIME(0,AH30,0)</f>
        <v>0</v>
      </c>
    </row>
    <row r="31" customFormat="false" ht="30.75" hidden="false" customHeight="true" outlineLevel="0" collapsed="false">
      <c r="B31" s="95"/>
      <c r="C31" s="80"/>
      <c r="D31" s="80"/>
      <c r="E31" s="80"/>
      <c r="F31" s="81"/>
      <c r="G31" s="82"/>
      <c r="H31" s="83"/>
      <c r="I31" s="98"/>
      <c r="J31" s="85"/>
      <c r="K31" s="96" t="str">
        <f aca="false">IF(K30&lt;&gt;"",ROUND(K30/5,0)*5,"")</f>
        <v/>
      </c>
      <c r="L31" s="85"/>
      <c r="M31" s="81"/>
      <c r="N31" s="87"/>
      <c r="O31" s="100"/>
      <c r="P31" s="101"/>
      <c r="Q31" s="99"/>
      <c r="R31" s="91"/>
      <c r="S31" s="91"/>
      <c r="T31" s="97"/>
      <c r="U31" s="97"/>
      <c r="V31" s="97"/>
      <c r="AL31" s="1"/>
    </row>
    <row r="32" customFormat="false" ht="30.75" hidden="false" customHeight="true" outlineLevel="0" collapsed="false">
      <c r="B32" s="95"/>
      <c r="C32" s="80"/>
      <c r="D32" s="80"/>
      <c r="E32" s="80"/>
      <c r="F32" s="81"/>
      <c r="G32" s="82"/>
      <c r="H32" s="83"/>
      <c r="I32" s="98"/>
      <c r="J32" s="85" t="str">
        <f aca="false">IF(K32&lt;&gt;"",IF($I$12="w",K32-$H$12-360*INT((K32-$H$12)/360),IF($I$12="e",K32+$H$12-360*INT((K32+$H$12)/360))),"")</f>
        <v/>
      </c>
      <c r="K32" s="86" t="str">
        <f aca="false">IF(M32&lt;&gt;"",360-((-AC32-AG32)-360*INT((-AC32-AG32)/360)),"")</f>
        <v/>
      </c>
      <c r="L32" s="85" t="str">
        <f aca="false">IF(M32&lt;&gt;"",AD32*COS(AG32*degree)-AF32,"")</f>
        <v/>
      </c>
      <c r="M32" s="81"/>
      <c r="N32" s="87" t="str">
        <f aca="false">IF(K32&lt;&gt;"",TIME(0,ROUND(AJ32,2),IF((AJ32-INT(AJ32))/0.5&lt;1,0,30)),"")</f>
        <v/>
      </c>
      <c r="O32" s="100"/>
      <c r="P32" s="101"/>
      <c r="Q32" s="99"/>
      <c r="R32" s="91" t="str">
        <f aca="false">IF(AJ32&gt;0,$R$5*AJ32/60,"")</f>
        <v/>
      </c>
      <c r="S32" s="91" t="str">
        <f aca="false">IF(R32="","",IF(Q32&lt;&gt;"",Q32,S30-R32))</f>
        <v/>
      </c>
      <c r="T32" s="92"/>
      <c r="U32" s="93" t="n">
        <f aca="false">ABS(AG32)</f>
        <v>0</v>
      </c>
      <c r="V32" s="94" t="str">
        <f aca="false">IF(AG32&lt;&gt;0,IF(AG32&gt;0,"Port","Starb'd"),"")</f>
        <v/>
      </c>
      <c r="X32" s="1" t="n">
        <f aca="false">IF($I$12="w",G32+$H$12-360*INT((G32+$H$12)/360),IF($I$12="e",G32-$H$12-360*INT((G32-$H$12)/360)))</f>
        <v>2.5</v>
      </c>
      <c r="Y32" s="1" t="n">
        <f aca="false">IF($H$12&lt;&gt;"",$H$12,0)</f>
        <v>2.5</v>
      </c>
      <c r="Z32" s="1" t="n">
        <f aca="false">IF(H32&lt;&gt;"",H32,0)</f>
        <v>0</v>
      </c>
      <c r="AA32" s="1" t="n">
        <f aca="false">IF(I32&lt;&gt;"",I32,0)</f>
        <v>0</v>
      </c>
      <c r="AB32" s="1" t="n">
        <f aca="false">360-MOD(-Z32-Y32,360)</f>
        <v>2.5</v>
      </c>
      <c r="AC32" s="1" t="n">
        <f aca="false">IF(X32&lt;&gt;"",X32,0)</f>
        <v>2.5</v>
      </c>
      <c r="AD32" s="1" t="n">
        <f aca="false">IF(F32&lt;&gt;"",F32,0)</f>
        <v>0</v>
      </c>
      <c r="AE32" s="1" t="n">
        <f aca="false">AA32*SIN((AB32-AC32)*degree)</f>
        <v>0</v>
      </c>
      <c r="AF32" s="1" t="n">
        <f aca="false">AA32*COS((AB32-AC32)*degree)</f>
        <v>0</v>
      </c>
      <c r="AG32" s="1" t="n">
        <f aca="false">IF(AD32&lt;&gt;0,ASIN(AE32/AD32)/degree,0)</f>
        <v>0</v>
      </c>
      <c r="AH32" s="1" t="n">
        <v>0</v>
      </c>
      <c r="AI32" s="1" t="n">
        <f aca="false">Q32</f>
        <v>0</v>
      </c>
      <c r="AJ32" s="1" t="n">
        <f aca="false">IF(AND(L32&lt;&gt;"",L32&lt;&gt;0),M32/L32*60,0)</f>
        <v>0</v>
      </c>
      <c r="AL32" s="1" t="n">
        <f aca="false">TIME(0,AH32,0)</f>
        <v>0</v>
      </c>
    </row>
    <row r="33" customFormat="false" ht="30.75" hidden="false" customHeight="true" outlineLevel="0" collapsed="false">
      <c r="B33" s="95"/>
      <c r="C33" s="80"/>
      <c r="D33" s="80"/>
      <c r="E33" s="80"/>
      <c r="F33" s="81"/>
      <c r="G33" s="82"/>
      <c r="H33" s="83"/>
      <c r="I33" s="98"/>
      <c r="J33" s="85"/>
      <c r="K33" s="96" t="str">
        <f aca="false">IF(K32&lt;&gt;"",ROUND(K32/5,0)*5,"")</f>
        <v/>
      </c>
      <c r="L33" s="85"/>
      <c r="M33" s="81"/>
      <c r="N33" s="87"/>
      <c r="O33" s="100"/>
      <c r="P33" s="101"/>
      <c r="Q33" s="99"/>
      <c r="R33" s="91"/>
      <c r="S33" s="91"/>
      <c r="T33" s="97"/>
      <c r="U33" s="97"/>
      <c r="V33" s="97"/>
      <c r="AL33" s="1"/>
    </row>
    <row r="34" customFormat="false" ht="27.75" hidden="false" customHeight="true" outlineLevel="0" collapsed="false">
      <c r="B34" s="102" t="s">
        <v>58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97"/>
      <c r="U34" s="97"/>
      <c r="V34" s="97"/>
      <c r="AL34" s="1"/>
    </row>
    <row r="35" customFormat="false" ht="27.75" hidden="false" customHeight="tru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97"/>
      <c r="U35" s="97"/>
      <c r="V35" s="97"/>
      <c r="AL35" s="1"/>
    </row>
    <row r="36" customFormat="false" ht="27.75" hidden="false" customHeight="tru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97"/>
      <c r="U36" s="97"/>
      <c r="V36" s="97"/>
      <c r="AL36" s="1"/>
    </row>
    <row r="37" customFormat="false" ht="27.75" hidden="false" customHeight="tru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97"/>
      <c r="U37" s="97"/>
      <c r="V37" s="97"/>
      <c r="AL37" s="1"/>
    </row>
    <row r="38" customFormat="false" ht="27.75" hidden="false" customHeight="tru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97"/>
      <c r="U38" s="97"/>
      <c r="V38" s="97"/>
      <c r="AL38" s="1"/>
    </row>
    <row r="39" customFormat="false" ht="27.75" hidden="false" customHeight="tru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97"/>
      <c r="U39" s="97"/>
      <c r="V39" s="97"/>
      <c r="AL39" s="1"/>
    </row>
    <row r="40" customFormat="false" ht="27.7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97"/>
      <c r="U40" s="97"/>
      <c r="V40" s="97"/>
      <c r="AL40" s="1"/>
    </row>
    <row r="41" customFormat="false" ht="27.75" hidden="false" customHeight="true" outlineLevel="0" collapsed="false"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97"/>
      <c r="U41" s="97"/>
      <c r="V41" s="97"/>
      <c r="AL41" s="1"/>
    </row>
    <row r="42" customFormat="false" ht="27.75" hidden="false" customHeight="true" outlineLevel="0" collapsed="false">
      <c r="B42" s="108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10"/>
      <c r="T42" s="97"/>
      <c r="U42" s="97"/>
      <c r="V42" s="97"/>
      <c r="AL42" s="1"/>
    </row>
    <row r="43" customFormat="fals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 t="s">
        <v>59</v>
      </c>
      <c r="R43" s="111"/>
      <c r="S43" s="111"/>
      <c r="T43" s="111"/>
      <c r="U43" s="111"/>
      <c r="V43" s="111"/>
    </row>
    <row r="46" customFormat="false" ht="27" hidden="false" customHeight="true" outlineLevel="0" collapsed="false">
      <c r="C46" s="112" t="s">
        <v>60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3"/>
      <c r="T46" s="113"/>
      <c r="U46" s="113"/>
      <c r="V46" s="113"/>
    </row>
    <row r="47" customFormat="false" ht="30" hidden="false" customHeight="true" outlineLevel="0" collapsed="false">
      <c r="C47" s="114" t="s">
        <v>61</v>
      </c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</row>
    <row r="48" customFormat="false" ht="20.25" hidden="false" customHeight="true" outlineLevel="0" collapsed="false">
      <c r="C48" s="115" t="s">
        <v>62</v>
      </c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51" customFormat="false" ht="12.75" hidden="false" customHeight="false" outlineLevel="0" collapsed="false">
      <c r="L51" s="116"/>
    </row>
    <row r="53" customFormat="false" ht="12.75" hidden="false" customHeight="false" outlineLevel="0" collapsed="false">
      <c r="N53" s="117"/>
    </row>
  </sheetData>
  <sheetProtection sheet="true" objects="true" scenarios="true"/>
  <mergeCells count="160">
    <mergeCell ref="B2:S2"/>
    <mergeCell ref="C4:F4"/>
    <mergeCell ref="O4:S4"/>
    <mergeCell ref="C5:E5"/>
    <mergeCell ref="F5:G5"/>
    <mergeCell ref="H5:N5"/>
    <mergeCell ref="O5:Q5"/>
    <mergeCell ref="R5:S5"/>
    <mergeCell ref="C6:E6"/>
    <mergeCell ref="F6:G6"/>
    <mergeCell ref="H6:N6"/>
    <mergeCell ref="R6:S6"/>
    <mergeCell ref="C7:E7"/>
    <mergeCell ref="F7:G7"/>
    <mergeCell ref="H7:J7"/>
    <mergeCell ref="R7:S7"/>
    <mergeCell ref="C8:E8"/>
    <mergeCell ref="F8:G8"/>
    <mergeCell ref="H8:N8"/>
    <mergeCell ref="R8:S8"/>
    <mergeCell ref="C9:E9"/>
    <mergeCell ref="F9:G9"/>
    <mergeCell ref="H9:N9"/>
    <mergeCell ref="R9:S9"/>
    <mergeCell ref="C10:E10"/>
    <mergeCell ref="F10:G10"/>
    <mergeCell ref="H10:I10"/>
    <mergeCell ref="O10:S10"/>
    <mergeCell ref="C11:E11"/>
    <mergeCell ref="F11:G11"/>
    <mergeCell ref="H11:I11"/>
    <mergeCell ref="J11:K11"/>
    <mergeCell ref="L11:M11"/>
    <mergeCell ref="O11:S11"/>
    <mergeCell ref="C12:E12"/>
    <mergeCell ref="F12:G12"/>
    <mergeCell ref="O12:S12"/>
    <mergeCell ref="F13:G13"/>
    <mergeCell ref="H13:I13"/>
    <mergeCell ref="O13:P13"/>
    <mergeCell ref="R13:S13"/>
    <mergeCell ref="F14:G14"/>
    <mergeCell ref="H14:I14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C22:C23"/>
    <mergeCell ref="D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B23:B24"/>
    <mergeCell ref="C24:C25"/>
    <mergeCell ref="D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B25:B26"/>
    <mergeCell ref="C26:C27"/>
    <mergeCell ref="D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S26:S27"/>
    <mergeCell ref="B27:B28"/>
    <mergeCell ref="C28:C29"/>
    <mergeCell ref="D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B29:B30"/>
    <mergeCell ref="C30:C31"/>
    <mergeCell ref="D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S30:S31"/>
    <mergeCell ref="B31:B32"/>
    <mergeCell ref="C32:C33"/>
    <mergeCell ref="D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B34:S34"/>
    <mergeCell ref="B35:S35"/>
    <mergeCell ref="B36:S36"/>
    <mergeCell ref="B37:S37"/>
    <mergeCell ref="B38:S38"/>
    <mergeCell ref="B39:S39"/>
    <mergeCell ref="B40:S40"/>
    <mergeCell ref="C46:R46"/>
    <mergeCell ref="C47:R47"/>
    <mergeCell ref="C48:R48"/>
  </mergeCells>
  <conditionalFormatting sqref="S22:S23">
    <cfRule type="cellIs" priority="2" operator="lessThan" aboveAverage="0" equalAverage="0" bottom="0" percent="0" rank="0" text="" dxfId="0">
      <formula>$R$8</formula>
    </cfRule>
  </conditionalFormatting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1:08:33Z</dcterms:created>
  <dc:creator>Alasdair Arthur</dc:creator>
  <dc:description/>
  <cp:keywords>Flight planning</cp:keywords>
  <dc:language>en-US</dc:language>
  <cp:lastModifiedBy>User</cp:lastModifiedBy>
  <cp:lastPrinted>2001-12-30T07:24:50Z</cp:lastPrinted>
  <dcterms:modified xsi:type="dcterms:W3CDTF">2010-01-15T16:17:50Z</dcterms:modified>
  <cp:revision>0</cp:revision>
  <dc:subject>Flight planning</dc:subject>
  <dc:title>Flight planning spreadsheet</dc:title>
</cp:coreProperties>
</file>